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до наказу_" sheetId="1" state="visible" r:id="rId2"/>
  </sheets>
  <definedNames>
    <definedName function="false" hidden="false" localSheetId="0" name="_xlnm.Print_Titles" vbProcedure="false">'Додаток до наказу_'!$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ЗАТВЕРДЖЕНО</t>
  </si>
  <si>
    <t xml:space="preserve">Наказ Міністерства охорони здоров'я України</t>
  </si>
  <si>
    <r>
      <rPr>
        <u val="single"/>
        <sz val="11"/>
        <rFont val="Times New Roman"/>
        <family val="1"/>
        <charset val="204"/>
      </rPr>
      <t xml:space="preserve">від 30 жовтня 2023 року </t>
    </r>
    <r>
      <rPr>
        <u val="single"/>
        <sz val="12"/>
        <rFont val="Times New Roman"/>
        <family val="1"/>
        <charset val="204"/>
      </rPr>
      <t xml:space="preserve">№</t>
    </r>
    <r>
      <rPr>
        <u val="single"/>
        <sz val="11"/>
        <rFont val="Times New Roman"/>
        <family val="1"/>
        <charset val="204"/>
      </rPr>
      <t xml:space="preserve"> 1882</t>
    </r>
  </si>
  <si>
    <t xml:space="preserve">Розподіл імунобіологічного препарату «ІНДІРАБ ВАКЦИНА АНТИРАБІЧНА ОЧИЩЕНА, ІНАКТИВОВАНА», закупленого за кошти Державного бюджету України на 2022 рік за бюджетною програмою КПКВК 2301400 «Забезпечення медичних заходів окремих державних програм та комплексних заходів програмного характеру» за напрямом «Закупівля лікарських засобів (в тому числі, тих, що підлягають  закупівлі  відповідно до договорів керованого доступу), імунобіологічних препаратів (вакцин), медичних виробів та допоміжних засобів до них» у частині «Імунобіологічні препарати для проведення імунопрофілактики населення та вироби для забезпечення умов температурного контролю імунобіологічних препаратів та медичні вироби»</t>
  </si>
  <si>
    <t xml:space="preserve">№ з/п</t>
  </si>
  <si>
    <t xml:space="preserve">Найменування адміністративно-територіальної одиниці</t>
  </si>
  <si>
    <t xml:space="preserve">Вакцина для профілактики
сказу</t>
  </si>
  <si>
    <t xml:space="preserve">Загальна вартість, грн.</t>
  </si>
  <si>
    <r>
      <rPr>
        <b val="true"/>
        <sz val="12"/>
        <color rgb="FF000000"/>
        <rFont val="Times New Roman"/>
        <family val="1"/>
        <charset val="204"/>
      </rPr>
      <t xml:space="preserve">ІНДІРАБ ВАКЦИНА АНТИРАБІЧНА ОЧИЩЕНА, ІНАКТИВОВАНА</t>
    </r>
    <r>
      <rPr>
        <sz val="12"/>
        <color rgb="FF000000"/>
        <rFont val="Times New Roman"/>
        <family val="1"/>
        <charset val="204"/>
      </rPr>
      <t xml:space="preserve">, 
ліофілізований порошок для розчину для ін'єкцій не менше 2,5 МО/доза та розчинник; 1 флакон з ліофілізованим порошком та 1 ампула з розчинником по 0,5 мл (натрію хлориду розчин для ін'єкцій 0,3 %) в пластиковому пеналі; по 1  пластиковому пеналу у  картонній коробці/ ТОВ "Фарма Лайф", Україна
</t>
    </r>
    <r>
      <rPr>
        <b val="true"/>
        <sz val="12"/>
        <color rgb="FF000000"/>
        <rFont val="Times New Roman"/>
        <family val="1"/>
        <charset val="204"/>
      </rPr>
      <t xml:space="preserve">Ціна за дозу 211,34 грн</t>
    </r>
  </si>
  <si>
    <t xml:space="preserve">к-сть доз</t>
  </si>
  <si>
    <t xml:space="preserve">к-сть упаковок</t>
  </si>
  <si>
    <t xml:space="preserve">в-сть, грн. </t>
  </si>
  <si>
    <t xml:space="preserve">ДУ «Вінницький обласний центр контролю та профілактики хвороб МОЗ України»</t>
  </si>
  <si>
    <t xml:space="preserve">ДУ «Волинський обласний центр контролю та профілактики хвороб МОЗ України»</t>
  </si>
  <si>
    <t xml:space="preserve">ДУ «Дніпропетровський обласний центр контролю та профілактики хвороб МОЗ України»</t>
  </si>
  <si>
    <t xml:space="preserve">ДУ «Донецький обласний центр контролю та профілактики хвороб МОЗ України»</t>
  </si>
  <si>
    <t xml:space="preserve">ДУ «Житомирський обласний центр контролю та профілактики хвороб МОЗ України» </t>
  </si>
  <si>
    <t xml:space="preserve">ДУ «Закарпатський обласний центр контролю та профілактики хвороб МОЗ України»</t>
  </si>
  <si>
    <t xml:space="preserve">ДУ «Запорізький обласний центр контролю та профілактики хвороб МОЗ України»</t>
  </si>
  <si>
    <t xml:space="preserve">ДУ «Івано-Франківський обласний центр контролю та профілактики хвороб МОЗ України»</t>
  </si>
  <si>
    <t xml:space="preserve">ДУ «Київський обласний центр контролю та профілактики хвороб МОЗ України»</t>
  </si>
  <si>
    <t xml:space="preserve">ДУ «Кіровоградський обласний центр контролю та профілактики хвороб МОЗ України»</t>
  </si>
  <si>
    <t xml:space="preserve">ДУ «Луганський обласний центр контролю та профілактики хвороб МОЗ України»</t>
  </si>
  <si>
    <t xml:space="preserve">ДУ «Львівський обласний центр контролю та профілактики хвороб МОЗ України»</t>
  </si>
  <si>
    <t xml:space="preserve">ДУ «Миколаївський обласний центр контролю та профілактики хвороб МОЗ України»</t>
  </si>
  <si>
    <t xml:space="preserve">ДУ «Одеський обласний центр контролю та профілактики хвороб МОЗ України»</t>
  </si>
  <si>
    <t xml:space="preserve">ДУ «Полтавський обласний центр контролю та профілактики хвороб МОЗ України»</t>
  </si>
  <si>
    <t xml:space="preserve">ДУ «Рівненський обласний центр контролю та профілактики хвороб МОЗ України»</t>
  </si>
  <si>
    <t xml:space="preserve">ДУ «Сумський обласний центр контролю та профілактики хвороб МОЗ України»</t>
  </si>
  <si>
    <t xml:space="preserve">ДУ «Тернопільський обласний центр контролю та профілактики хвороб МОЗ України»</t>
  </si>
  <si>
    <t xml:space="preserve">ДУ «Харківський обласний центр контролю та профілактики хвороб МОЗ України»</t>
  </si>
  <si>
    <t xml:space="preserve">ДУ «Херсонський обласний центр контролю та профілактики хвороб МОЗ України»</t>
  </si>
  <si>
    <t xml:space="preserve">ДУ «Хмельницький обласний центр контролю та профілактики хвороб МОЗ України»</t>
  </si>
  <si>
    <t xml:space="preserve">ДУ «Черкаський обласний центр контролю та профілактики хвороб МОЗ України»</t>
  </si>
  <si>
    <t xml:space="preserve">ДУ «Чернівецький обласний центр контролю та профілактики хвороб МОЗ України»</t>
  </si>
  <si>
    <t xml:space="preserve">ДУ «Чернігівський обласний центр контролю та профілактики хвороб МОЗ України»</t>
  </si>
  <si>
    <t xml:space="preserve">ДУ «Київський міський центр контролю та профілактики хвороб МОЗ України»</t>
  </si>
  <si>
    <t xml:space="preserve">Разом:</t>
  </si>
  <si>
    <t xml:space="preserve">В.о. директора Фінансово-економічного департаменту</t>
  </si>
  <si>
    <t xml:space="preserve">Геннадій НЕРСЕСЯН</t>
  </si>
</sst>
</file>

<file path=xl/styles.xml><?xml version="1.0" encoding="utf-8"?>
<styleSheet xmlns="http://schemas.openxmlformats.org/spreadsheetml/2006/main">
  <numFmts count="4">
    <numFmt numFmtId="164" formatCode="General"/>
    <numFmt numFmtId="165" formatCode="#,##0.00_р_."/>
    <numFmt numFmtId="166" formatCode="#,##0"/>
    <numFmt numFmtId="167" formatCode="#,##0.00"/>
  </numFmts>
  <fonts count="15">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2"/>
      <charset val="204"/>
    </font>
    <font>
      <sz val="10"/>
      <name val="Arial Cyr"/>
      <family val="0"/>
      <charset val="204"/>
    </font>
    <font>
      <sz val="11"/>
      <name val="Times New Roman"/>
      <family val="1"/>
      <charset val="204"/>
    </font>
    <font>
      <sz val="12"/>
      <name val="Times New Roman"/>
      <family val="1"/>
      <charset val="204"/>
    </font>
    <font>
      <u val="single"/>
      <sz val="11"/>
      <name val="Times New Roman"/>
      <family val="1"/>
      <charset val="204"/>
    </font>
    <font>
      <u val="single"/>
      <sz val="12"/>
      <name val="Times New Roman"/>
      <family val="1"/>
      <charset val="204"/>
    </font>
    <font>
      <b val="true"/>
      <sz val="12"/>
      <name val="Times New Roman"/>
      <family val="1"/>
      <charset val="204"/>
    </font>
    <font>
      <sz val="12"/>
      <color rgb="FF000000"/>
      <name val="Times New Roman"/>
      <family val="1"/>
      <charset val="204"/>
    </font>
    <font>
      <b val="true"/>
      <sz val="12"/>
      <color rgb="FF000000"/>
      <name val="Times New Roman"/>
      <family val="1"/>
      <charset val="204"/>
    </font>
    <font>
      <i val="true"/>
      <sz val="12"/>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 name="Обычный_Дод. до Наказу Гоше 1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6" activeCellId="0" sqref="L6"/>
    </sheetView>
  </sheetViews>
  <sheetFormatPr defaultColWidth="12.70703125" defaultRowHeight="15.75" zeroHeight="false" outlineLevelRow="0" outlineLevelCol="0"/>
  <cols>
    <col collapsed="false" customWidth="true" hidden="false" outlineLevel="0" max="1" min="1" style="1" width="5.56"/>
    <col collapsed="false" customWidth="true" hidden="false" outlineLevel="0" max="2" min="2" style="1" width="46.42"/>
    <col collapsed="false" customWidth="true" hidden="false" outlineLevel="0" max="3" min="3" style="2" width="16.42"/>
    <col collapsed="false" customWidth="true" hidden="false" outlineLevel="0" max="4" min="4" style="1" width="15.13"/>
    <col collapsed="false" customWidth="true" hidden="false" outlineLevel="0" max="5" min="5" style="1" width="14.56"/>
    <col collapsed="false" customWidth="true" hidden="false" outlineLevel="0" max="6" min="6" style="1" width="15.13"/>
    <col collapsed="false" customWidth="false" hidden="false" outlineLevel="0" max="257" min="7" style="3" width="12.7"/>
  </cols>
  <sheetData>
    <row r="1" customFormat="false" ht="17.45" hidden="false" customHeight="true" outlineLevel="0" collapsed="false">
      <c r="A1" s="4"/>
      <c r="B1" s="4"/>
      <c r="C1" s="5"/>
      <c r="D1" s="6" t="s">
        <v>0</v>
      </c>
      <c r="E1" s="6"/>
    </row>
    <row r="2" customFormat="false" ht="21.75" hidden="false" customHeight="true" outlineLevel="0" collapsed="false">
      <c r="A2" s="4"/>
      <c r="B2" s="4"/>
      <c r="C2" s="5"/>
      <c r="D2" s="7" t="s">
        <v>1</v>
      </c>
      <c r="E2" s="7"/>
      <c r="F2" s="7"/>
    </row>
    <row r="3" customFormat="false" ht="21" hidden="false" customHeight="true" outlineLevel="0" collapsed="false">
      <c r="A3" s="4"/>
      <c r="B3" s="4"/>
      <c r="C3" s="5"/>
      <c r="D3" s="8" t="s">
        <v>2</v>
      </c>
      <c r="E3" s="8"/>
      <c r="F3" s="8"/>
    </row>
    <row r="4" customFormat="false" ht="143.25" hidden="false" customHeight="true" outlineLevel="0" collapsed="false">
      <c r="A4" s="9" t="s">
        <v>3</v>
      </c>
      <c r="B4" s="9"/>
      <c r="C4" s="9"/>
      <c r="D4" s="9"/>
      <c r="E4" s="9"/>
      <c r="F4" s="9"/>
    </row>
    <row r="5" customFormat="false" ht="37.5" hidden="false" customHeight="true" outlineLevel="0" collapsed="false">
      <c r="A5" s="10" t="s">
        <v>4</v>
      </c>
      <c r="B5" s="10" t="s">
        <v>5</v>
      </c>
      <c r="C5" s="11" t="s">
        <v>6</v>
      </c>
      <c r="D5" s="11"/>
      <c r="E5" s="11"/>
      <c r="F5" s="12" t="s">
        <v>7</v>
      </c>
    </row>
    <row r="6" customFormat="false" ht="199.5" hidden="false" customHeight="true" outlineLevel="0" collapsed="false">
      <c r="A6" s="10"/>
      <c r="B6" s="10"/>
      <c r="C6" s="13" t="s">
        <v>8</v>
      </c>
      <c r="D6" s="13"/>
      <c r="E6" s="13"/>
      <c r="F6" s="12"/>
    </row>
    <row r="7" customFormat="false" ht="39" hidden="false" customHeight="true" outlineLevel="0" collapsed="false">
      <c r="A7" s="10"/>
      <c r="B7" s="10"/>
      <c r="C7" s="14" t="s">
        <v>9</v>
      </c>
      <c r="D7" s="14" t="s">
        <v>10</v>
      </c>
      <c r="E7" s="14" t="s">
        <v>11</v>
      </c>
      <c r="F7" s="12"/>
    </row>
    <row r="8" customFormat="false" ht="15.75" hidden="false" customHeight="false" outlineLevel="0" collapsed="false">
      <c r="A8" s="15" t="n">
        <v>1</v>
      </c>
      <c r="B8" s="15" t="n">
        <v>2</v>
      </c>
      <c r="C8" s="15" t="n">
        <v>3</v>
      </c>
      <c r="D8" s="15" t="n">
        <v>4</v>
      </c>
      <c r="E8" s="15" t="n">
        <v>5</v>
      </c>
      <c r="F8" s="15" t="n">
        <v>6</v>
      </c>
    </row>
    <row r="9" s="20" customFormat="true" ht="31.5" hidden="false" customHeight="false" outlineLevel="0" collapsed="false">
      <c r="A9" s="10" t="n">
        <v>1</v>
      </c>
      <c r="B9" s="16" t="s">
        <v>12</v>
      </c>
      <c r="C9" s="17" t="n">
        <v>3380</v>
      </c>
      <c r="D9" s="18" t="n">
        <f aca="false">C9</f>
        <v>3380</v>
      </c>
      <c r="E9" s="19" t="n">
        <f aca="false">C9*211.34</f>
        <v>714329.2</v>
      </c>
      <c r="F9" s="19" t="n">
        <f aca="false">E9</f>
        <v>714329.2</v>
      </c>
    </row>
    <row r="10" s="20" customFormat="true" ht="31.5" hidden="false" customHeight="false" outlineLevel="0" collapsed="false">
      <c r="A10" s="10" t="n">
        <v>2</v>
      </c>
      <c r="B10" s="16" t="s">
        <v>13</v>
      </c>
      <c r="C10" s="17" t="n">
        <v>1000</v>
      </c>
      <c r="D10" s="18" t="n">
        <f aca="false">C10</f>
        <v>1000</v>
      </c>
      <c r="E10" s="19" t="n">
        <f aca="false">C10*211.34</f>
        <v>211340</v>
      </c>
      <c r="F10" s="19" t="n">
        <f aca="false">E10</f>
        <v>211340</v>
      </c>
    </row>
    <row r="11" s="20" customFormat="true" ht="47.25" hidden="false" customHeight="false" outlineLevel="0" collapsed="false">
      <c r="A11" s="10" t="n">
        <v>3</v>
      </c>
      <c r="B11" s="16" t="s">
        <v>14</v>
      </c>
      <c r="C11" s="17" t="n">
        <v>2710</v>
      </c>
      <c r="D11" s="18" t="n">
        <f aca="false">C11</f>
        <v>2710</v>
      </c>
      <c r="E11" s="19" t="n">
        <f aca="false">C11*211.34</f>
        <v>572731.4</v>
      </c>
      <c r="F11" s="19" t="n">
        <f aca="false">E11</f>
        <v>572731.4</v>
      </c>
    </row>
    <row r="12" s="20" customFormat="true" ht="31.5" hidden="false" customHeight="false" outlineLevel="0" collapsed="false">
      <c r="A12" s="10" t="n">
        <v>4</v>
      </c>
      <c r="B12" s="16" t="s">
        <v>15</v>
      </c>
      <c r="C12" s="17" t="n">
        <v>1340</v>
      </c>
      <c r="D12" s="18" t="n">
        <f aca="false">C12</f>
        <v>1340</v>
      </c>
      <c r="E12" s="19" t="n">
        <f aca="false">C12*211.34</f>
        <v>283195.6</v>
      </c>
      <c r="F12" s="19" t="n">
        <f aca="false">E12</f>
        <v>283195.6</v>
      </c>
    </row>
    <row r="13" s="20" customFormat="true" ht="47.25" hidden="false" customHeight="false" outlineLevel="0" collapsed="false">
      <c r="A13" s="10" t="n">
        <v>5</v>
      </c>
      <c r="B13" s="16" t="s">
        <v>16</v>
      </c>
      <c r="C13" s="17" t="n">
        <v>1660</v>
      </c>
      <c r="D13" s="18" t="n">
        <f aca="false">C13</f>
        <v>1660</v>
      </c>
      <c r="E13" s="19" t="n">
        <f aca="false">C13*211.34</f>
        <v>350824.4</v>
      </c>
      <c r="F13" s="19" t="n">
        <f aca="false">E13</f>
        <v>350824.4</v>
      </c>
    </row>
    <row r="14" s="20" customFormat="true" ht="47.25" hidden="false" customHeight="false" outlineLevel="0" collapsed="false">
      <c r="A14" s="10" t="n">
        <v>6</v>
      </c>
      <c r="B14" s="16" t="s">
        <v>17</v>
      </c>
      <c r="C14" s="17" t="n">
        <v>550</v>
      </c>
      <c r="D14" s="18" t="n">
        <f aca="false">C14</f>
        <v>550</v>
      </c>
      <c r="E14" s="19" t="n">
        <f aca="false">C14*211.34</f>
        <v>116237</v>
      </c>
      <c r="F14" s="19" t="n">
        <f aca="false">E14</f>
        <v>116237</v>
      </c>
    </row>
    <row r="15" s="20" customFormat="true" ht="31.5" hidden="false" customHeight="false" outlineLevel="0" collapsed="false">
      <c r="A15" s="10" t="n">
        <v>7</v>
      </c>
      <c r="B15" s="16" t="s">
        <v>18</v>
      </c>
      <c r="C15" s="17" t="n">
        <v>1350</v>
      </c>
      <c r="D15" s="18" t="n">
        <f aca="false">C15</f>
        <v>1350</v>
      </c>
      <c r="E15" s="19" t="n">
        <f aca="false">C15*211.34</f>
        <v>285309</v>
      </c>
      <c r="F15" s="19" t="n">
        <f aca="false">E15</f>
        <v>285309</v>
      </c>
    </row>
    <row r="16" s="20" customFormat="true" ht="47.25" hidden="false" customHeight="false" outlineLevel="0" collapsed="false">
      <c r="A16" s="10" t="n">
        <v>8</v>
      </c>
      <c r="B16" s="16" t="s">
        <v>19</v>
      </c>
      <c r="C16" s="17" t="n">
        <v>1000</v>
      </c>
      <c r="D16" s="18" t="n">
        <f aca="false">C16</f>
        <v>1000</v>
      </c>
      <c r="E16" s="19" t="n">
        <f aca="false">C16*211.34</f>
        <v>211340</v>
      </c>
      <c r="F16" s="19" t="n">
        <f aca="false">E16</f>
        <v>211340</v>
      </c>
    </row>
    <row r="17" s="20" customFormat="true" ht="31.5" hidden="false" customHeight="false" outlineLevel="0" collapsed="false">
      <c r="A17" s="10" t="n">
        <v>9</v>
      </c>
      <c r="B17" s="16" t="s">
        <v>20</v>
      </c>
      <c r="C17" s="17" t="n">
        <v>1840</v>
      </c>
      <c r="D17" s="18" t="n">
        <f aca="false">C17</f>
        <v>1840</v>
      </c>
      <c r="E17" s="19" t="n">
        <f aca="false">C17*211.34</f>
        <v>388865.6</v>
      </c>
      <c r="F17" s="19" t="n">
        <f aca="false">E17</f>
        <v>388865.6</v>
      </c>
    </row>
    <row r="18" s="20" customFormat="true" ht="47.25" hidden="false" customHeight="false" outlineLevel="0" collapsed="false">
      <c r="A18" s="10" t="n">
        <v>10</v>
      </c>
      <c r="B18" s="16" t="s">
        <v>21</v>
      </c>
      <c r="C18" s="17" t="n">
        <v>680</v>
      </c>
      <c r="D18" s="18" t="n">
        <f aca="false">C18</f>
        <v>680</v>
      </c>
      <c r="E18" s="19" t="n">
        <f aca="false">C18*211.34</f>
        <v>143711.2</v>
      </c>
      <c r="F18" s="19" t="n">
        <f aca="false">E18</f>
        <v>143711.2</v>
      </c>
    </row>
    <row r="19" s="20" customFormat="true" ht="31.5" hidden="false" customHeight="false" outlineLevel="0" collapsed="false">
      <c r="A19" s="10" t="n">
        <v>11</v>
      </c>
      <c r="B19" s="16" t="s">
        <v>22</v>
      </c>
      <c r="C19" s="17" t="n">
        <v>0</v>
      </c>
      <c r="D19" s="18" t="n">
        <f aca="false">C19</f>
        <v>0</v>
      </c>
      <c r="E19" s="19" t="n">
        <f aca="false">C19*211.34</f>
        <v>0</v>
      </c>
      <c r="F19" s="19" t="n">
        <f aca="false">E19</f>
        <v>0</v>
      </c>
    </row>
    <row r="20" s="20" customFormat="true" ht="31.5" hidden="false" customHeight="false" outlineLevel="0" collapsed="false">
      <c r="A20" s="10" t="n">
        <v>12</v>
      </c>
      <c r="B20" s="16" t="s">
        <v>23</v>
      </c>
      <c r="C20" s="17" t="n">
        <v>2740</v>
      </c>
      <c r="D20" s="18" t="n">
        <f aca="false">C20</f>
        <v>2740</v>
      </c>
      <c r="E20" s="19" t="n">
        <f aca="false">C20*211.34</f>
        <v>579071.6</v>
      </c>
      <c r="F20" s="19" t="n">
        <f aca="false">E20</f>
        <v>579071.6</v>
      </c>
    </row>
    <row r="21" s="20" customFormat="true" ht="47.25" hidden="false" customHeight="false" outlineLevel="0" collapsed="false">
      <c r="A21" s="10" t="n">
        <v>13</v>
      </c>
      <c r="B21" s="16" t="s">
        <v>24</v>
      </c>
      <c r="C21" s="17" t="n">
        <v>2280</v>
      </c>
      <c r="D21" s="18" t="n">
        <f aca="false">C21</f>
        <v>2280</v>
      </c>
      <c r="E21" s="19" t="n">
        <f aca="false">C21*211.34</f>
        <v>481855.2</v>
      </c>
      <c r="F21" s="19" t="n">
        <f aca="false">E21</f>
        <v>481855.2</v>
      </c>
    </row>
    <row r="22" s="20" customFormat="true" ht="31.5" hidden="false" customHeight="false" outlineLevel="0" collapsed="false">
      <c r="A22" s="10" t="n">
        <v>14</v>
      </c>
      <c r="B22" s="16" t="s">
        <v>25</v>
      </c>
      <c r="C22" s="17" t="n">
        <v>2590</v>
      </c>
      <c r="D22" s="18" t="n">
        <f aca="false">C22</f>
        <v>2590</v>
      </c>
      <c r="E22" s="19" t="n">
        <f aca="false">C22*211.34</f>
        <v>547370.6</v>
      </c>
      <c r="F22" s="19" t="n">
        <f aca="false">E22</f>
        <v>547370.6</v>
      </c>
    </row>
    <row r="23" s="20" customFormat="true" ht="31.5" hidden="false" customHeight="false" outlineLevel="0" collapsed="false">
      <c r="A23" s="10" t="n">
        <v>15</v>
      </c>
      <c r="B23" s="16" t="s">
        <v>26</v>
      </c>
      <c r="C23" s="17" t="n">
        <v>1530</v>
      </c>
      <c r="D23" s="18" t="n">
        <f aca="false">C23</f>
        <v>1530</v>
      </c>
      <c r="E23" s="19" t="n">
        <f aca="false">C23*211.34</f>
        <v>323350.2</v>
      </c>
      <c r="F23" s="19" t="n">
        <f aca="false">E23</f>
        <v>323350.2</v>
      </c>
    </row>
    <row r="24" s="20" customFormat="true" ht="31.5" hidden="false" customHeight="false" outlineLevel="0" collapsed="false">
      <c r="A24" s="10" t="n">
        <v>16</v>
      </c>
      <c r="B24" s="16" t="s">
        <v>27</v>
      </c>
      <c r="C24" s="17" t="n">
        <v>2530</v>
      </c>
      <c r="D24" s="18" t="n">
        <f aca="false">C24</f>
        <v>2530</v>
      </c>
      <c r="E24" s="19" t="n">
        <f aca="false">C24*211.34</f>
        <v>534690.2</v>
      </c>
      <c r="F24" s="19" t="n">
        <f aca="false">E24</f>
        <v>534690.2</v>
      </c>
    </row>
    <row r="25" s="20" customFormat="true" ht="31.5" hidden="false" customHeight="false" outlineLevel="0" collapsed="false">
      <c r="A25" s="10" t="n">
        <v>17</v>
      </c>
      <c r="B25" s="16" t="s">
        <v>28</v>
      </c>
      <c r="C25" s="17" t="n">
        <v>1040</v>
      </c>
      <c r="D25" s="18" t="n">
        <f aca="false">C25</f>
        <v>1040</v>
      </c>
      <c r="E25" s="19" t="n">
        <f aca="false">C25*211.34</f>
        <v>219793.6</v>
      </c>
      <c r="F25" s="19" t="n">
        <f aca="false">E25</f>
        <v>219793.6</v>
      </c>
    </row>
    <row r="26" s="20" customFormat="true" ht="47.25" hidden="false" customHeight="false" outlineLevel="0" collapsed="false">
      <c r="A26" s="10" t="n">
        <v>18</v>
      </c>
      <c r="B26" s="16" t="s">
        <v>29</v>
      </c>
      <c r="C26" s="17" t="n">
        <v>794</v>
      </c>
      <c r="D26" s="18" t="n">
        <f aca="false">C26</f>
        <v>794</v>
      </c>
      <c r="E26" s="19" t="n">
        <f aca="false">C26*211.34</f>
        <v>167803.96</v>
      </c>
      <c r="F26" s="19" t="n">
        <f aca="false">E26</f>
        <v>167803.96</v>
      </c>
    </row>
    <row r="27" s="20" customFormat="true" ht="31.5" hidden="false" customHeight="false" outlineLevel="0" collapsed="false">
      <c r="A27" s="10" t="n">
        <v>19</v>
      </c>
      <c r="B27" s="16" t="s">
        <v>30</v>
      </c>
      <c r="C27" s="17" t="n">
        <v>2050</v>
      </c>
      <c r="D27" s="18" t="n">
        <f aca="false">C27</f>
        <v>2050</v>
      </c>
      <c r="E27" s="19" t="n">
        <f aca="false">C27*211.34</f>
        <v>433247</v>
      </c>
      <c r="F27" s="19" t="n">
        <f aca="false">E27</f>
        <v>433247</v>
      </c>
    </row>
    <row r="28" s="20" customFormat="true" ht="47.25" hidden="false" customHeight="false" outlineLevel="0" collapsed="false">
      <c r="A28" s="10" t="n">
        <v>20</v>
      </c>
      <c r="B28" s="16" t="s">
        <v>31</v>
      </c>
      <c r="C28" s="17" t="n">
        <v>200</v>
      </c>
      <c r="D28" s="18" t="n">
        <f aca="false">C28</f>
        <v>200</v>
      </c>
      <c r="E28" s="19" t="n">
        <f aca="false">C28*211.34</f>
        <v>42268</v>
      </c>
      <c r="F28" s="19" t="n">
        <f aca="false">E28</f>
        <v>42268</v>
      </c>
    </row>
    <row r="29" s="20" customFormat="true" ht="47.25" hidden="false" customHeight="false" outlineLevel="0" collapsed="false">
      <c r="A29" s="10" t="n">
        <v>21</v>
      </c>
      <c r="B29" s="16" t="s">
        <v>32</v>
      </c>
      <c r="C29" s="17" t="n">
        <v>1520</v>
      </c>
      <c r="D29" s="18" t="n">
        <f aca="false">C29</f>
        <v>1520</v>
      </c>
      <c r="E29" s="19" t="n">
        <f aca="false">C29*211.34</f>
        <v>321236.8</v>
      </c>
      <c r="F29" s="19" t="n">
        <f aca="false">E29</f>
        <v>321236.8</v>
      </c>
    </row>
    <row r="30" s="20" customFormat="true" ht="31.5" hidden="false" customHeight="false" outlineLevel="0" collapsed="false">
      <c r="A30" s="10" t="n">
        <v>22</v>
      </c>
      <c r="B30" s="16" t="s">
        <v>33</v>
      </c>
      <c r="C30" s="17" t="n">
        <v>970</v>
      </c>
      <c r="D30" s="18" t="n">
        <f aca="false">C30</f>
        <v>970</v>
      </c>
      <c r="E30" s="19" t="n">
        <f aca="false">C30*211.34</f>
        <v>204999.8</v>
      </c>
      <c r="F30" s="19" t="n">
        <f aca="false">E30</f>
        <v>204999.8</v>
      </c>
    </row>
    <row r="31" s="20" customFormat="true" ht="47.25" hidden="false" customHeight="false" outlineLevel="0" collapsed="false">
      <c r="A31" s="10" t="n">
        <v>23</v>
      </c>
      <c r="B31" s="16" t="s">
        <v>34</v>
      </c>
      <c r="C31" s="17" t="n">
        <v>810</v>
      </c>
      <c r="D31" s="18" t="n">
        <f aca="false">C31</f>
        <v>810</v>
      </c>
      <c r="E31" s="19" t="n">
        <f aca="false">C31*211.34</f>
        <v>171185.4</v>
      </c>
      <c r="F31" s="19" t="n">
        <f aca="false">E31</f>
        <v>171185.4</v>
      </c>
      <c r="J31" s="21"/>
    </row>
    <row r="32" s="20" customFormat="true" ht="47.25" hidden="false" customHeight="false" outlineLevel="0" collapsed="false">
      <c r="A32" s="10" t="n">
        <v>24</v>
      </c>
      <c r="B32" s="16" t="s">
        <v>35</v>
      </c>
      <c r="C32" s="17" t="n">
        <v>330</v>
      </c>
      <c r="D32" s="18" t="n">
        <f aca="false">C32</f>
        <v>330</v>
      </c>
      <c r="E32" s="19" t="n">
        <f aca="false">C32*211.34</f>
        <v>69742.2</v>
      </c>
      <c r="F32" s="19" t="n">
        <f aca="false">E32</f>
        <v>69742.2</v>
      </c>
    </row>
    <row r="33" s="20" customFormat="true" ht="31.5" hidden="false" customHeight="false" outlineLevel="0" collapsed="false">
      <c r="A33" s="10" t="n">
        <v>25</v>
      </c>
      <c r="B33" s="16" t="s">
        <v>36</v>
      </c>
      <c r="C33" s="17" t="n">
        <v>1460</v>
      </c>
      <c r="D33" s="18" t="n">
        <f aca="false">C33</f>
        <v>1460</v>
      </c>
      <c r="E33" s="19" t="n">
        <f aca="false">C33*211.34</f>
        <v>308556.4</v>
      </c>
      <c r="F33" s="19" t="n">
        <f aca="false">E33</f>
        <v>308556.4</v>
      </c>
    </row>
    <row r="34" s="20" customFormat="true" ht="15.75" hidden="false" customHeight="true" outlineLevel="0" collapsed="false">
      <c r="A34" s="22" t="s">
        <v>37</v>
      </c>
      <c r="B34" s="22"/>
      <c r="C34" s="23" t="n">
        <f aca="false">SUM(C9:C33)</f>
        <v>36354</v>
      </c>
      <c r="D34" s="23" t="n">
        <f aca="false">SUM(D9:D33)</f>
        <v>36354</v>
      </c>
      <c r="E34" s="19" t="n">
        <f aca="false">SUM(E9:E33)</f>
        <v>7683054.36</v>
      </c>
      <c r="F34" s="19" t="n">
        <f aca="false">SUM(F9:F33)</f>
        <v>7683054.36</v>
      </c>
    </row>
    <row r="35" customFormat="false" ht="76.5" hidden="false" customHeight="true" outlineLevel="0" collapsed="false">
      <c r="A35" s="24" t="s">
        <v>38</v>
      </c>
      <c r="B35" s="24"/>
      <c r="C35" s="25"/>
      <c r="D35" s="26" t="s">
        <v>39</v>
      </c>
      <c r="E35" s="26"/>
      <c r="F35" s="26"/>
    </row>
    <row r="36" customFormat="false" ht="15.75" hidden="false" customHeight="false" outlineLevel="0" collapsed="false">
      <c r="A36" s="27"/>
      <c r="B36" s="27"/>
      <c r="C36" s="28"/>
      <c r="D36" s="27"/>
      <c r="E36" s="27"/>
      <c r="F36" s="27"/>
    </row>
    <row r="37" customFormat="false" ht="15.75" hidden="false" customHeight="false" outlineLevel="0" collapsed="false">
      <c r="A37" s="27"/>
      <c r="B37" s="27"/>
      <c r="C37" s="28"/>
      <c r="D37" s="27"/>
      <c r="E37" s="27"/>
      <c r="F37" s="27"/>
    </row>
    <row r="38" customFormat="false" ht="15.75" hidden="false" customHeight="false" outlineLevel="0" collapsed="false">
      <c r="A38" s="27"/>
      <c r="B38" s="27"/>
      <c r="C38" s="28"/>
      <c r="D38" s="27"/>
      <c r="E38" s="27"/>
      <c r="F38" s="27"/>
    </row>
    <row r="39" customFormat="false" ht="15.75" hidden="false" customHeight="false" outlineLevel="0" collapsed="false">
      <c r="A39" s="27"/>
      <c r="B39" s="27"/>
      <c r="C39" s="28"/>
      <c r="D39" s="27"/>
      <c r="E39" s="27"/>
      <c r="F39" s="27"/>
    </row>
    <row r="40" customFormat="false" ht="15.75" hidden="false" customHeight="false" outlineLevel="0" collapsed="false">
      <c r="A40" s="27"/>
      <c r="B40" s="27"/>
      <c r="C40" s="28"/>
      <c r="D40" s="27"/>
      <c r="E40" s="27"/>
      <c r="F40" s="27"/>
    </row>
    <row r="41" customFormat="false" ht="15.75" hidden="false" customHeight="false" outlineLevel="0" collapsed="false">
      <c r="A41" s="27"/>
      <c r="B41" s="27"/>
      <c r="C41" s="28"/>
      <c r="D41" s="27"/>
      <c r="E41" s="27"/>
      <c r="F41" s="27"/>
    </row>
    <row r="42" customFormat="false" ht="15.75" hidden="false" customHeight="false" outlineLevel="0" collapsed="false">
      <c r="A42" s="27"/>
      <c r="B42" s="27"/>
      <c r="C42" s="28"/>
      <c r="D42" s="27"/>
      <c r="E42" s="27"/>
      <c r="F42" s="27"/>
    </row>
    <row r="43" customFormat="false" ht="15.75" hidden="false" customHeight="false" outlineLevel="0" collapsed="false">
      <c r="A43" s="27"/>
      <c r="B43" s="27"/>
      <c r="C43" s="28"/>
      <c r="D43" s="27"/>
      <c r="E43" s="27"/>
      <c r="F43" s="27"/>
    </row>
    <row r="44" customFormat="false" ht="15.75" hidden="false" customHeight="false" outlineLevel="0" collapsed="false">
      <c r="A44" s="27"/>
      <c r="B44" s="27"/>
      <c r="C44" s="28"/>
      <c r="D44" s="27"/>
      <c r="E44" s="27"/>
      <c r="F44" s="27"/>
    </row>
    <row r="45" customFormat="false" ht="15.75" hidden="false" customHeight="false" outlineLevel="0" collapsed="false">
      <c r="A45" s="27"/>
      <c r="B45" s="27"/>
      <c r="C45" s="28"/>
      <c r="D45" s="27"/>
      <c r="E45" s="27"/>
      <c r="F45" s="27"/>
    </row>
    <row r="46" customFormat="false" ht="15.75" hidden="false" customHeight="false" outlineLevel="0" collapsed="false">
      <c r="A46" s="27"/>
      <c r="B46" s="27"/>
      <c r="C46" s="28"/>
      <c r="D46" s="27"/>
      <c r="E46" s="27"/>
      <c r="F46" s="27"/>
    </row>
  </sheetData>
  <mergeCells count="11">
    <mergeCell ref="D2:F2"/>
    <mergeCell ref="D3:F3"/>
    <mergeCell ref="A4:F4"/>
    <mergeCell ref="A5:A7"/>
    <mergeCell ref="B5:B7"/>
    <mergeCell ref="C5:E5"/>
    <mergeCell ref="F5:F7"/>
    <mergeCell ref="C6:E6"/>
    <mergeCell ref="A34:B34"/>
    <mergeCell ref="A35:B35"/>
    <mergeCell ref="D35:F35"/>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7-10-23T09:11:33Z</cp:lastPrinted>
  <dcterms:modified xsi:type="dcterms:W3CDTF">2023-10-31T08:34:58Z</dcterms:modified>
  <cp:revision>0</cp:revision>
  <dc:subject/>
  <dc:title/>
</cp:coreProperties>
</file>